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6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69588.049924</v>
      </c>
      <c r="D19" s="19" t="n">
        <v>313802.47</v>
      </c>
      <c r="E19" s="19" t="n">
        <v>298356.85</v>
      </c>
      <c r="F19" s="20" t="n">
        <v>59590.07</v>
      </c>
      <c r="G19" s="21" t="n">
        <f aca="false">D19+D20-C19-F19-F20</f>
        <v>-115375.6499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4931.38</v>
      </c>
      <c r="D21" s="20" t="n">
        <v>107993.54</v>
      </c>
      <c r="E21" s="20" t="n">
        <v>102297.3</v>
      </c>
      <c r="F21" s="20" t="n">
        <v>22715.34</v>
      </c>
      <c r="G21" s="21" t="n">
        <f aca="false">D21+D22+D23-C21-F21-F22-F23</f>
        <v>-13092.7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9833.03</v>
      </c>
      <c r="E22" s="20" t="n">
        <v>108901.44</v>
      </c>
      <c r="F22" s="20" t="n">
        <v>23272.6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54519.429924</v>
      </c>
      <c r="D24" s="24" t="n">
        <f aca="false">SUM(D19:D23)</f>
        <v>531629.04</v>
      </c>
      <c r="E24" s="24" t="n">
        <f aca="false">SUM(E19:E23)</f>
        <v>509555.59</v>
      </c>
      <c r="F24" s="24" t="n">
        <f aca="false">SUM(F19:F23)</f>
        <v>105578.02</v>
      </c>
      <c r="G24" s="24" t="n">
        <f aca="false">SUM(G19:G23)</f>
        <v>-128468.4099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8036.48</v>
      </c>
      <c r="D30" s="20" t="n">
        <v>17610.61</v>
      </c>
      <c r="E30" s="20" t="n">
        <v>2569.61</v>
      </c>
      <c r="F30" s="20" t="n">
        <v>18036.48</v>
      </c>
      <c r="G30" s="20" t="n">
        <f aca="false">C30-E30-F30</f>
        <v>-2569.6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0492.68</v>
      </c>
      <c r="D31" s="20" t="n">
        <v>68958.39</v>
      </c>
      <c r="E31" s="20" t="n">
        <v>12824.97</v>
      </c>
      <c r="F31" s="20" t="n">
        <v>70492.68</v>
      </c>
      <c r="G31" s="20" t="n">
        <f aca="false">C31-E31-F31</f>
        <v>-12824.9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7648.28</v>
      </c>
      <c r="D32" s="20" t="n">
        <v>76455.75</v>
      </c>
      <c r="E32" s="20" t="n">
        <v>14239.54</v>
      </c>
      <c r="F32" s="20" t="n">
        <v>65729.6045680156</v>
      </c>
      <c r="G32" s="20" t="n">
        <f aca="false">C32-E32-F32</f>
        <v>-2320.864568015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9717.92</v>
      </c>
      <c r="D33" s="20" t="n">
        <v>19439.39</v>
      </c>
      <c r="E33" s="20" t="n">
        <v>3736.68</v>
      </c>
      <c r="F33" s="20" t="n">
        <v>19717.92</v>
      </c>
      <c r="G33" s="20" t="n">
        <f aca="false">C33-E33-F33</f>
        <v>-3736.6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2122.14</v>
      </c>
      <c r="D35" s="20" t="n">
        <v>6666.39</v>
      </c>
      <c r="E35" s="20" t="n">
        <v>624.04</v>
      </c>
      <c r="F35" s="20" t="n">
        <v>12122.14</v>
      </c>
      <c r="G35" s="20" t="n">
        <f aca="false">C35-E35-F35</f>
        <v>-624.04000000000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744.24</v>
      </c>
      <c r="D36" s="20" t="n">
        <v>7508.76</v>
      </c>
      <c r="E36" s="20" t="n">
        <v>1328.97</v>
      </c>
      <c r="F36" s="20" t="n">
        <v>7744.24</v>
      </c>
      <c r="G36" s="20" t="n">
        <f aca="false">C36-E36-F36</f>
        <v>-1328.9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057.12</v>
      </c>
      <c r="D37" s="20" t="n">
        <v>2967.81</v>
      </c>
      <c r="E37" s="20" t="n">
        <v>353.67</v>
      </c>
      <c r="F37" s="20" t="n">
        <v>3057.12</v>
      </c>
      <c r="G37" s="20" t="n">
        <f aca="false">C37-E37-F37</f>
        <v>-353.6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862.94</v>
      </c>
      <c r="D38" s="20" t="n">
        <v>5006.53</v>
      </c>
      <c r="E38" s="20" t="n">
        <v>1819.49</v>
      </c>
      <c r="F38" s="20" t="n">
        <v>4862.94</v>
      </c>
      <c r="G38" s="20" t="n">
        <f aca="false">C38-E38-F38</f>
        <v>-1819.4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4668.04</v>
      </c>
      <c r="D40" s="20" t="n">
        <v>43315.26</v>
      </c>
      <c r="E40" s="20" t="n">
        <v>8224.71</v>
      </c>
      <c r="F40" s="20" t="n">
        <v>44668.04</v>
      </c>
      <c r="G40" s="20" t="n">
        <f aca="false">C40-E40-F40</f>
        <v>-8224.7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296.88</v>
      </c>
      <c r="D41" s="20" t="n">
        <v>18835.31</v>
      </c>
      <c r="E41" s="20" t="n">
        <v>3571.62</v>
      </c>
      <c r="F41" s="20" t="n">
        <v>19296.88</v>
      </c>
      <c r="G41" s="20" t="n">
        <f aca="false">C41-E41-F41</f>
        <v>-3571.6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77646.72</v>
      </c>
      <c r="D45" s="29" t="n">
        <f aca="false">SUM(D30:D44)</f>
        <v>266764.2</v>
      </c>
      <c r="E45" s="29" t="n">
        <f aca="false">SUM(E30:E44)</f>
        <v>49293.3</v>
      </c>
      <c r="F45" s="29" t="n">
        <f aca="false">SUM(F30:F44)</f>
        <v>265728.044568016</v>
      </c>
      <c r="G45" s="29" t="n">
        <f aca="false">SUM(G30:G44)</f>
        <v>-37374.62456801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664.554954176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22.2700946622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375.0098020748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5391.695443714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676.074273387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5729.604568015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4871.3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09275.7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76319.7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2955.9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26Z</dcterms:created>
  <dc:creator>1</dc:creator>
  <dc:description/>
  <dc:language>en-US</dc:language>
  <cp:lastModifiedBy>1</cp:lastModifiedBy>
  <dcterms:modified xsi:type="dcterms:W3CDTF">2013-04-08T09:44:26Z</dcterms:modified>
  <cp:revision>0</cp:revision>
  <dc:subject/>
  <dc:title/>
</cp:coreProperties>
</file>